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дача 1" sheetId="1" state="visible" r:id="rId2"/>
    <sheet name="Задача 2" sheetId="2" state="visible" r:id="rId3"/>
    <sheet name="Задача 3" sheetId="3" state="visible" r:id="rId4"/>
    <sheet name="Задача 4" sheetId="4" state="visible" r:id="rId5"/>
    <sheet name="Задача 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адимчик:
Ьета портф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2</xdr:rowOff>
              </xdr:from>
              <xdr:to>
                <xdr:col>6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ребуемая доход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7</xdr:col>
                <xdr:colOff>16</xdr:colOff>
                <xdr:row>6</xdr:row>
                <xdr:rowOff>4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ребуемая доходность с новой акци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9</xdr:col>
                <xdr:colOff>16</xdr:colOff>
                <xdr:row>6</xdr:row>
                <xdr:rowOff>4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адимчик:
Ьета портф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Возраст</t>
  </si>
  <si>
    <t xml:space="preserve">Год</t>
  </si>
  <si>
    <t xml:space="preserve">Заработок</t>
  </si>
  <si>
    <t xml:space="preserve">Сбережение</t>
  </si>
  <si>
    <t xml:space="preserve">Дисконт</t>
  </si>
  <si>
    <t xml:space="preserve">NPV</t>
  </si>
  <si>
    <t xml:space="preserve">Кумулятива сбережений</t>
  </si>
  <si>
    <t xml:space="preserve">Рост</t>
  </si>
  <si>
    <t xml:space="preserve">Ставка</t>
  </si>
  <si>
    <t xml:space="preserve">Ставка </t>
  </si>
  <si>
    <t xml:space="preserve">Прирост</t>
  </si>
  <si>
    <t xml:space="preserve">Стоимость</t>
  </si>
  <si>
    <t xml:space="preserve">Доход</t>
  </si>
  <si>
    <t xml:space="preserve">Вероятность</t>
  </si>
  <si>
    <t xml:space="preserve">Рыночная</t>
  </si>
  <si>
    <t xml:space="preserve">Требуемая</t>
  </si>
  <si>
    <t xml:space="preserve">Безрисковая</t>
  </si>
  <si>
    <t xml:space="preserve">Вложение, млн. р</t>
  </si>
  <si>
    <t xml:space="preserve">Бэта коэффициент</t>
  </si>
  <si>
    <t xml:space="preserve">Требуемая доходность</t>
  </si>
  <si>
    <t xml:space="preserve">ср.квадр отлконение</t>
  </si>
  <si>
    <t xml:space="preserve">До</t>
  </si>
  <si>
    <t xml:space="preserve">После</t>
  </si>
  <si>
    <t xml:space="preserve">Учетная ставка</t>
  </si>
  <si>
    <t xml:space="preserve">Купонная ставка</t>
  </si>
  <si>
    <t xml:space="preserve">Номинал </t>
  </si>
  <si>
    <t xml:space="preserve">Куп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[$$-409]#,##0"/>
    <numFmt numFmtId="168" formatCode="[$$-409]#,##0.00"/>
    <numFmt numFmtId="169" formatCode="0.00%"/>
    <numFmt numFmtId="170" formatCode="0.000%"/>
    <numFmt numFmtId="171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56"/>
    <col collapsed="false" customWidth="true" hidden="false" outlineLevel="0" max="4" min="4" style="1" width="11.56"/>
    <col collapsed="false" customWidth="true" hidden="false" outlineLevel="0" max="6" min="6" style="1" width="10.56"/>
    <col collapsed="false" customWidth="true" hidden="false" outlineLevel="0" max="7" min="7" style="1" width="12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K1" s="2" t="s">
        <v>7</v>
      </c>
      <c r="L1" s="3" t="n">
        <v>0.03</v>
      </c>
    </row>
    <row r="2" customFormat="false" ht="12.75" hidden="false" customHeight="false" outlineLevel="0" collapsed="false">
      <c r="A2" s="2" t="n">
        <v>26</v>
      </c>
      <c r="B2" s="2" t="n">
        <v>1</v>
      </c>
      <c r="C2" s="1" t="n">
        <v>30000</v>
      </c>
      <c r="D2" s="1" t="n">
        <f aca="false">C2*L$2</f>
        <v>3000</v>
      </c>
      <c r="E2" s="3" t="n">
        <f aca="false">1/(1+L$3)^B2</f>
        <v>0.909090909090909</v>
      </c>
      <c r="F2" s="1" t="n">
        <f aca="false">E2*C2</f>
        <v>27272.7272727273</v>
      </c>
      <c r="G2" s="1" t="n">
        <f aca="false">D2</f>
        <v>3000</v>
      </c>
      <c r="K2" s="2" t="s">
        <v>3</v>
      </c>
      <c r="L2" s="3" t="n">
        <v>0.1</v>
      </c>
    </row>
    <row r="3" customFormat="false" ht="12.75" hidden="false" customHeight="false" outlineLevel="0" collapsed="false">
      <c r="A3" s="2" t="n">
        <v>27</v>
      </c>
      <c r="B3" s="2" t="n">
        <v>2</v>
      </c>
      <c r="C3" s="1" t="n">
        <f aca="false">C2*(1+L$1)</f>
        <v>30900</v>
      </c>
      <c r="D3" s="1" t="n">
        <f aca="false">C3*L$2</f>
        <v>3090</v>
      </c>
      <c r="E3" s="3" t="n">
        <f aca="false">1/(1+L$3)^B3</f>
        <v>0.826446280991735</v>
      </c>
      <c r="F3" s="1" t="n">
        <f aca="false">E3*C3</f>
        <v>25537.1900826446</v>
      </c>
      <c r="G3" s="1" t="n">
        <f aca="false">G2*(1+L$4)+D3</f>
        <v>6390</v>
      </c>
      <c r="K3" s="2" t="s">
        <v>4</v>
      </c>
      <c r="L3" s="3" t="n">
        <v>0.1</v>
      </c>
    </row>
    <row r="4" customFormat="false" ht="12.75" hidden="false" customHeight="false" outlineLevel="0" collapsed="false">
      <c r="A4" s="2" t="n">
        <v>28</v>
      </c>
      <c r="B4" s="2" t="n">
        <v>3</v>
      </c>
      <c r="C4" s="1" t="n">
        <f aca="false">C3*(1+L$1)</f>
        <v>31827</v>
      </c>
      <c r="D4" s="1" t="n">
        <f aca="false">C4*L$2</f>
        <v>3182.7</v>
      </c>
      <c r="E4" s="3" t="n">
        <f aca="false">1/(1+L$3)^B4</f>
        <v>0.751314800901578</v>
      </c>
      <c r="F4" s="1" t="n">
        <f aca="false">E4*C4</f>
        <v>23912.0961682945</v>
      </c>
      <c r="G4" s="1" t="n">
        <f aca="false">G3*(1+L$4)+D4</f>
        <v>10211.7</v>
      </c>
      <c r="K4" s="2" t="s">
        <v>8</v>
      </c>
      <c r="L4" s="3" t="n">
        <v>0.1</v>
      </c>
    </row>
    <row r="5" customFormat="false" ht="12.75" hidden="false" customHeight="false" outlineLevel="0" collapsed="false">
      <c r="A5" s="2" t="n">
        <v>29</v>
      </c>
      <c r="B5" s="2" t="n">
        <v>4</v>
      </c>
      <c r="C5" s="1" t="n">
        <f aca="false">C4*(1+L$1)</f>
        <v>32781.81</v>
      </c>
      <c r="D5" s="1" t="n">
        <f aca="false">C5*L$2</f>
        <v>3278.181</v>
      </c>
      <c r="E5" s="3" t="n">
        <f aca="false">1/(1+L$3)^B5</f>
        <v>0.683013455365071</v>
      </c>
      <c r="F5" s="1" t="n">
        <f aca="false">E5*C5</f>
        <v>22390.4173212212</v>
      </c>
      <c r="G5" s="1" t="n">
        <f aca="false">G4*(1+L$4)+D5</f>
        <v>14511.051</v>
      </c>
    </row>
    <row r="6" customFormat="false" ht="12.75" hidden="false" customHeight="false" outlineLevel="0" collapsed="false">
      <c r="A6" s="2" t="n">
        <v>30</v>
      </c>
      <c r="B6" s="2" t="n">
        <v>5</v>
      </c>
      <c r="C6" s="1" t="n">
        <f aca="false">C5*(1+L$1)</f>
        <v>33765.2643</v>
      </c>
      <c r="D6" s="1" t="n">
        <f aca="false">C6*L$2</f>
        <v>3376.52643</v>
      </c>
      <c r="E6" s="3" t="n">
        <f aca="false">1/(1+L$3)^B6</f>
        <v>0.620921323059155</v>
      </c>
      <c r="F6" s="1" t="n">
        <f aca="false">E6*C6</f>
        <v>20965.572582598</v>
      </c>
      <c r="G6" s="1" t="n">
        <f aca="false">G5*(1+L$4)+D6</f>
        <v>19338.68253</v>
      </c>
    </row>
    <row r="7" customFormat="false" ht="12.75" hidden="false" customHeight="false" outlineLevel="0" collapsed="false">
      <c r="A7" s="2" t="n">
        <v>31</v>
      </c>
      <c r="B7" s="2" t="n">
        <v>6</v>
      </c>
      <c r="C7" s="1" t="n">
        <f aca="false">C6*(1+L$1)</f>
        <v>34778.222229</v>
      </c>
      <c r="D7" s="1" t="n">
        <f aca="false">C7*L$2</f>
        <v>3477.8222229</v>
      </c>
      <c r="E7" s="3" t="n">
        <f aca="false">1/(1+L$3)^B7</f>
        <v>0.564473930053777</v>
      </c>
      <c r="F7" s="1" t="n">
        <f aca="false">E7*C7</f>
        <v>19631.3997818873</v>
      </c>
      <c r="G7" s="1" t="n">
        <f aca="false">G6*(1+L$4)+D7</f>
        <v>24750.3730059</v>
      </c>
    </row>
    <row r="8" customFormat="false" ht="12.75" hidden="false" customHeight="false" outlineLevel="0" collapsed="false">
      <c r="A8" s="2" t="n">
        <v>32</v>
      </c>
      <c r="B8" s="2" t="n">
        <v>7</v>
      </c>
      <c r="C8" s="1" t="n">
        <f aca="false">C7*(1+L$1)</f>
        <v>35821.56889587</v>
      </c>
      <c r="D8" s="1" t="n">
        <f aca="false">C8*L$2</f>
        <v>3582.156889587</v>
      </c>
      <c r="E8" s="3" t="n">
        <f aca="false">1/(1+L$3)^B8</f>
        <v>0.513158118230707</v>
      </c>
      <c r="F8" s="1" t="n">
        <f aca="false">E8*C8</f>
        <v>18382.1288866763</v>
      </c>
      <c r="G8" s="1" t="n">
        <f aca="false">G7*(1+L$4)+D8</f>
        <v>30807.567196077</v>
      </c>
    </row>
    <row r="9" customFormat="false" ht="12.75" hidden="false" customHeight="false" outlineLevel="0" collapsed="false">
      <c r="A9" s="2" t="n">
        <v>33</v>
      </c>
      <c r="B9" s="2" t="n">
        <v>8</v>
      </c>
      <c r="C9" s="1" t="n">
        <f aca="false">C8*(1+L$1)</f>
        <v>36896.2159627461</v>
      </c>
      <c r="D9" s="1" t="n">
        <f aca="false">C9*L$2</f>
        <v>3689.62159627461</v>
      </c>
      <c r="E9" s="3" t="n">
        <f aca="false">1/(1+L$3)^B9</f>
        <v>0.466507380209733</v>
      </c>
      <c r="F9" s="1" t="n">
        <f aca="false">E9*C9</f>
        <v>17212.3570484332</v>
      </c>
      <c r="G9" s="1" t="n">
        <f aca="false">G8*(1+L$4)+D9</f>
        <v>37577.9455119593</v>
      </c>
    </row>
    <row r="10" customFormat="false" ht="12.75" hidden="false" customHeight="false" outlineLevel="0" collapsed="false">
      <c r="A10" s="2" t="n">
        <v>34</v>
      </c>
      <c r="B10" s="2" t="n">
        <v>9</v>
      </c>
      <c r="C10" s="1" t="n">
        <f aca="false">C9*(1+L$1)</f>
        <v>38003.1024416285</v>
      </c>
      <c r="D10" s="1" t="n">
        <f aca="false">C10*L$2</f>
        <v>3800.31024416285</v>
      </c>
      <c r="E10" s="3" t="n">
        <f aca="false">1/(1+L$3)^B10</f>
        <v>0.424097618372485</v>
      </c>
      <c r="F10" s="1" t="n">
        <f aca="false">E10*C10</f>
        <v>16117.0252362602</v>
      </c>
      <c r="G10" s="1" t="n">
        <f aca="false">G9*(1+L$4)+D10</f>
        <v>45136.0503073181</v>
      </c>
    </row>
    <row r="11" customFormat="false" ht="12.75" hidden="false" customHeight="false" outlineLevel="0" collapsed="false">
      <c r="A11" s="2" t="n">
        <v>35</v>
      </c>
      <c r="B11" s="2" t="n">
        <v>10</v>
      </c>
      <c r="C11" s="1" t="n">
        <f aca="false">C10*(1+L$1)</f>
        <v>39143.1955148773</v>
      </c>
      <c r="D11" s="1" t="n">
        <f aca="false">C11*L$2</f>
        <v>3914.31955148773</v>
      </c>
      <c r="E11" s="3" t="n">
        <f aca="false">1/(1+L$3)^B11</f>
        <v>0.385543289429531</v>
      </c>
      <c r="F11" s="1" t="n">
        <f aca="false">E11*C11</f>
        <v>15091.3963575891</v>
      </c>
      <c r="G11" s="1" t="n">
        <f aca="false">G10*(1+L$4)+D11</f>
        <v>53563.9748895377</v>
      </c>
    </row>
    <row r="12" customFormat="false" ht="12.75" hidden="false" customHeight="false" outlineLevel="0" collapsed="false">
      <c r="A12" s="2" t="n">
        <v>36</v>
      </c>
      <c r="B12" s="2" t="n">
        <v>11</v>
      </c>
      <c r="C12" s="1" t="n">
        <f aca="false">C11*(1+L$1)</f>
        <v>40317.4913803237</v>
      </c>
      <c r="D12" s="1" t="n">
        <f aca="false">C12*L$2</f>
        <v>4031.74913803237</v>
      </c>
      <c r="E12" s="3" t="n">
        <f aca="false">1/(1+L$3)^B12</f>
        <v>0.350493899481392</v>
      </c>
      <c r="F12" s="1" t="n">
        <f aca="false">E12*C12</f>
        <v>14131.0347711971</v>
      </c>
      <c r="G12" s="1" t="n">
        <f aca="false">G11*(1+L$4)+D12</f>
        <v>62952.1215165238</v>
      </c>
    </row>
    <row r="13" customFormat="false" ht="12.75" hidden="false" customHeight="false" outlineLevel="0" collapsed="false">
      <c r="A13" s="2" t="n">
        <v>37</v>
      </c>
      <c r="B13" s="2" t="n">
        <v>12</v>
      </c>
      <c r="C13" s="1" t="n">
        <f aca="false">C12*(1+L$1)</f>
        <v>41527.0161217334</v>
      </c>
      <c r="D13" s="1" t="n">
        <f aca="false">C13*L$2</f>
        <v>4152.70161217334</v>
      </c>
      <c r="E13" s="3" t="n">
        <f aca="false">1/(1+L$3)^B13</f>
        <v>0.318630817710357</v>
      </c>
      <c r="F13" s="1" t="n">
        <f aca="false">E13*C13</f>
        <v>13231.7871039391</v>
      </c>
      <c r="G13" s="1" t="n">
        <f aca="false">G12*(1+L$4)+D13</f>
        <v>73400.0352803495</v>
      </c>
    </row>
    <row r="14" customFormat="false" ht="12.75" hidden="false" customHeight="false" outlineLevel="0" collapsed="false">
      <c r="A14" s="2" t="n">
        <v>38</v>
      </c>
      <c r="B14" s="2" t="n">
        <v>13</v>
      </c>
      <c r="C14" s="1" t="n">
        <f aca="false">C13*(1+L$1)</f>
        <v>42772.8266053854</v>
      </c>
      <c r="D14" s="1" t="n">
        <f aca="false">C14*L$2</f>
        <v>4277.28266053854</v>
      </c>
      <c r="E14" s="3" t="n">
        <f aca="false">1/(1+L$3)^B14</f>
        <v>0.289664379736688</v>
      </c>
      <c r="F14" s="1" t="n">
        <f aca="false">E14*C14</f>
        <v>12389.7642882338</v>
      </c>
      <c r="G14" s="1" t="n">
        <f aca="false">G13*(1+L$4)+D14</f>
        <v>85017.321468923</v>
      </c>
    </row>
    <row r="15" customFormat="false" ht="12.75" hidden="false" customHeight="false" outlineLevel="0" collapsed="false">
      <c r="A15" s="2" t="n">
        <v>39</v>
      </c>
      <c r="B15" s="2" t="n">
        <v>14</v>
      </c>
      <c r="C15" s="1" t="n">
        <f aca="false">C14*(1+L$1)</f>
        <v>44056.0114035469</v>
      </c>
      <c r="D15" s="1" t="n">
        <f aca="false">C15*L$2</f>
        <v>4405.60114035469</v>
      </c>
      <c r="E15" s="3" t="n">
        <f aca="false">1/(1+L$3)^B15</f>
        <v>0.26333125430608</v>
      </c>
      <c r="F15" s="1" t="n">
        <f aca="false">E15*C15</f>
        <v>11601.324742619</v>
      </c>
      <c r="G15" s="1" t="n">
        <f aca="false">G14*(1+L$4)+D15</f>
        <v>97924.65475617</v>
      </c>
    </row>
    <row r="16" customFormat="false" ht="12.75" hidden="false" customHeight="false" outlineLevel="0" collapsed="false">
      <c r="A16" s="2" t="n">
        <v>40</v>
      </c>
      <c r="B16" s="2" t="n">
        <v>15</v>
      </c>
      <c r="C16" s="1" t="n">
        <f aca="false">C15*(1+L$1)</f>
        <v>45377.6917456534</v>
      </c>
      <c r="D16" s="1" t="n">
        <f aca="false">C16*L$2</f>
        <v>4537.76917456534</v>
      </c>
      <c r="E16" s="3" t="n">
        <f aca="false">1/(1+L$3)^B16</f>
        <v>0.239392049369163</v>
      </c>
      <c r="F16" s="1" t="n">
        <f aca="false">E16*C16</f>
        <v>10863.0586226341</v>
      </c>
      <c r="G16" s="1" t="n">
        <f aca="false">G15*(1+L$4)+D16</f>
        <v>112254.889406352</v>
      </c>
    </row>
    <row r="17" customFormat="false" ht="12.75" hidden="false" customHeight="false" outlineLevel="0" collapsed="false">
      <c r="A17" s="2" t="n">
        <v>41</v>
      </c>
      <c r="B17" s="2" t="n">
        <v>16</v>
      </c>
      <c r="C17" s="1" t="n">
        <f aca="false">C16*(1+L$1)</f>
        <v>46739.022498023</v>
      </c>
      <c r="D17" s="1" t="n">
        <f aca="false">C17*L$2</f>
        <v>4673.9022498023</v>
      </c>
      <c r="E17" s="3" t="n">
        <f aca="false">1/(1+L$3)^B17</f>
        <v>0.217629135790149</v>
      </c>
      <c r="F17" s="1" t="n">
        <f aca="false">E17*C17</f>
        <v>10171.773073921</v>
      </c>
      <c r="G17" s="1" t="n">
        <f aca="false">G16*(1+L$4)+D17</f>
        <v>128154.28059679</v>
      </c>
    </row>
    <row r="18" customFormat="false" ht="12.75" hidden="false" customHeight="false" outlineLevel="0" collapsed="false">
      <c r="A18" s="2" t="n">
        <v>42</v>
      </c>
      <c r="B18" s="2" t="n">
        <v>17</v>
      </c>
      <c r="C18" s="1" t="n">
        <f aca="false">C17*(1+L$1)</f>
        <v>48141.1931729636</v>
      </c>
      <c r="D18" s="1" t="n">
        <f aca="false">C18*L$2</f>
        <v>4814.11931729636</v>
      </c>
      <c r="E18" s="3" t="n">
        <f aca="false">1/(1+L$3)^B18</f>
        <v>0.197844668900135</v>
      </c>
      <c r="F18" s="1" t="n">
        <f aca="false">E18*C18</f>
        <v>9524.47842376243</v>
      </c>
      <c r="G18" s="1" t="n">
        <f aca="false">G17*(1+L$4)+D18</f>
        <v>145783.827973765</v>
      </c>
    </row>
    <row r="19" customFormat="false" ht="12.75" hidden="false" customHeight="false" outlineLevel="0" collapsed="false">
      <c r="A19" s="2" t="n">
        <v>43</v>
      </c>
      <c r="B19" s="2" t="n">
        <v>18</v>
      </c>
      <c r="C19" s="1" t="n">
        <f aca="false">C18*(1+L$1)</f>
        <v>49585.4289681526</v>
      </c>
      <c r="D19" s="1" t="n">
        <f aca="false">C19*L$2</f>
        <v>4958.54289681526</v>
      </c>
      <c r="E19" s="3" t="n">
        <f aca="false">1/(1+L$3)^B19</f>
        <v>0.179858789909214</v>
      </c>
      <c r="F19" s="1" t="n">
        <f aca="false">E19*C19</f>
        <v>8918.37525134118</v>
      </c>
      <c r="G19" s="1" t="n">
        <f aca="false">G18*(1+L$4)+D19</f>
        <v>165320.753667957</v>
      </c>
    </row>
    <row r="20" customFormat="false" ht="12.75" hidden="false" customHeight="false" outlineLevel="0" collapsed="false">
      <c r="A20" s="2" t="n">
        <v>44</v>
      </c>
      <c r="B20" s="2" t="n">
        <v>19</v>
      </c>
      <c r="C20" s="1" t="n">
        <f aca="false">C19*(1+L$1)</f>
        <v>51072.9918371971</v>
      </c>
      <c r="D20" s="1" t="n">
        <f aca="false">C20*L$2</f>
        <v>5107.29918371971</v>
      </c>
      <c r="E20" s="3" t="n">
        <f aca="false">1/(1+L$3)^B20</f>
        <v>0.163507990826558</v>
      </c>
      <c r="F20" s="1" t="n">
        <f aca="false">E20*C20</f>
        <v>8350.84228080129</v>
      </c>
      <c r="G20" s="1" t="n">
        <f aca="false">G19*(1+L$4)+D20</f>
        <v>186960.128218472</v>
      </c>
    </row>
    <row r="21" customFormat="false" ht="12.75" hidden="false" customHeight="false" outlineLevel="0" collapsed="false">
      <c r="A21" s="2" t="n">
        <v>45</v>
      </c>
      <c r="B21" s="2" t="n">
        <v>20</v>
      </c>
      <c r="C21" s="1" t="n">
        <f aca="false">C20*(1+L$1)</f>
        <v>52605.181592313</v>
      </c>
      <c r="D21" s="1" t="n">
        <f aca="false">C21*L$2</f>
        <v>5260.51815923131</v>
      </c>
      <c r="E21" s="3" t="n">
        <f aca="false">1/(1+L$3)^B21</f>
        <v>0.148643628024143</v>
      </c>
      <c r="F21" s="1" t="n">
        <f aca="false">E21*C21</f>
        <v>7819.4250447503</v>
      </c>
      <c r="G21" s="1" t="n">
        <f aca="false">G20*(1+L$4)+D21</f>
        <v>210916.659199551</v>
      </c>
    </row>
    <row r="22" customFormat="false" ht="12.75" hidden="false" customHeight="false" outlineLevel="0" collapsed="false">
      <c r="A22" s="2" t="n">
        <v>46</v>
      </c>
      <c r="B22" s="2" t="n">
        <v>21</v>
      </c>
      <c r="C22" s="1" t="n">
        <f aca="false">C21*(1+L$1)</f>
        <v>54183.3370400824</v>
      </c>
      <c r="D22" s="1" t="n">
        <f aca="false">C22*L$2</f>
        <v>5418.33370400824</v>
      </c>
      <c r="E22" s="3" t="n">
        <f aca="false">1/(1+L$3)^B22</f>
        <v>0.135130570931039</v>
      </c>
      <c r="F22" s="1" t="n">
        <f aca="false">E22*C22</f>
        <v>7321.82526917528</v>
      </c>
      <c r="G22" s="1" t="n">
        <f aca="false">G21*(1+L$4)+D22</f>
        <v>237426.658823514</v>
      </c>
    </row>
    <row r="23" customFormat="false" ht="12.75" hidden="false" customHeight="false" outlineLevel="0" collapsed="false">
      <c r="A23" s="2" t="n">
        <v>47</v>
      </c>
      <c r="B23" s="2" t="n">
        <v>22</v>
      </c>
      <c r="C23" s="1" t="n">
        <f aca="false">C22*(1+L$1)</f>
        <v>55808.8371512849</v>
      </c>
      <c r="D23" s="1" t="n">
        <f aca="false">C23*L$2</f>
        <v>5580.88371512849</v>
      </c>
      <c r="E23" s="3" t="n">
        <f aca="false">1/(1+L$3)^B23</f>
        <v>0.122845973573672</v>
      </c>
      <c r="F23" s="1" t="n">
        <f aca="false">E23*C23</f>
        <v>6855.89093386412</v>
      </c>
      <c r="G23" s="1" t="n">
        <f aca="false">G22*(1+L$4)+D23</f>
        <v>266750.208420994</v>
      </c>
    </row>
    <row r="24" customFormat="false" ht="12.75" hidden="false" customHeight="false" outlineLevel="0" collapsed="false">
      <c r="A24" s="2" t="n">
        <v>48</v>
      </c>
      <c r="B24" s="2" t="n">
        <v>23</v>
      </c>
      <c r="C24" s="1" t="n">
        <f aca="false">C23*(1+L$1)</f>
        <v>57483.1022658235</v>
      </c>
      <c r="D24" s="1" t="n">
        <f aca="false">C24*L$2</f>
        <v>5748.31022658235</v>
      </c>
      <c r="E24" s="3" t="n">
        <f aca="false">1/(1+L$3)^B24</f>
        <v>0.111678157794247</v>
      </c>
      <c r="F24" s="1" t="n">
        <f aca="false">E24*C24</f>
        <v>6419.6069653455</v>
      </c>
      <c r="G24" s="1" t="n">
        <f aca="false">G23*(1+L$4)+D24</f>
        <v>299173.539489676</v>
      </c>
    </row>
    <row r="25" customFormat="false" ht="12.75" hidden="false" customHeight="false" outlineLevel="0" collapsed="false">
      <c r="A25" s="2" t="n">
        <v>49</v>
      </c>
      <c r="B25" s="2" t="n">
        <v>24</v>
      </c>
      <c r="C25" s="1" t="n">
        <f aca="false">C24*(1+L$1)</f>
        <v>59207.5953337982</v>
      </c>
      <c r="D25" s="1" t="n">
        <f aca="false">C25*L$2</f>
        <v>5920.75953337982</v>
      </c>
      <c r="E25" s="3" t="n">
        <f aca="false">1/(1+L$3)^B25</f>
        <v>0.10152559799477</v>
      </c>
      <c r="F25" s="1" t="n">
        <f aca="false">E25*C25</f>
        <v>6011.08652209624</v>
      </c>
      <c r="G25" s="1" t="n">
        <f aca="false">G24*(1+L$4)+D25</f>
        <v>335011.652972024</v>
      </c>
    </row>
    <row r="26" customFormat="false" ht="12.75" hidden="false" customHeight="false" outlineLevel="0" collapsed="false">
      <c r="A26" s="2" t="n">
        <v>50</v>
      </c>
      <c r="B26" s="2" t="n">
        <v>25</v>
      </c>
      <c r="C26" s="1" t="n">
        <f aca="false">C25*(1+L$1)</f>
        <v>60983.8231938121</v>
      </c>
      <c r="D26" s="1" t="n">
        <f aca="false">C26*L$2</f>
        <v>6098.38231938121</v>
      </c>
      <c r="E26" s="3" t="n">
        <f aca="false">1/(1+L$3)^B26</f>
        <v>0.092295998177064</v>
      </c>
      <c r="F26" s="1" t="n">
        <f aca="false">E26*C26</f>
        <v>5628.56283432648</v>
      </c>
      <c r="G26" s="1" t="n">
        <f aca="false">G25*(1+L$4)+D26</f>
        <v>374611.200588607</v>
      </c>
    </row>
    <row r="27" customFormat="false" ht="12.75" hidden="false" customHeight="false" outlineLevel="0" collapsed="false">
      <c r="A27" s="2" t="n">
        <v>51</v>
      </c>
      <c r="B27" s="2" t="n">
        <v>26</v>
      </c>
      <c r="C27" s="1" t="n">
        <f aca="false">C26*(1+L$1)</f>
        <v>62813.3378896265</v>
      </c>
      <c r="D27" s="1" t="n">
        <f aca="false">C27*L$2</f>
        <v>6281.33378896265</v>
      </c>
      <c r="E27" s="3" t="n">
        <f aca="false">1/(1+L$3)^B27</f>
        <v>0.08390545288824</v>
      </c>
      <c r="F27" s="1" t="n">
        <f aca="false">E27*C27</f>
        <v>5270.38156305116</v>
      </c>
      <c r="G27" s="1" t="n">
        <f aca="false">G26*(1+L$4)+D27</f>
        <v>418353.654436431</v>
      </c>
    </row>
    <row r="28" customFormat="false" ht="12.75" hidden="false" customHeight="false" outlineLevel="0" collapsed="false">
      <c r="A28" s="2" t="n">
        <v>52</v>
      </c>
      <c r="B28" s="2" t="n">
        <v>27</v>
      </c>
      <c r="C28" s="1" t="n">
        <f aca="false">C27*(1+L$1)</f>
        <v>64697.7380263153</v>
      </c>
      <c r="D28" s="1" t="n">
        <f aca="false">C28*L$2</f>
        <v>6469.77380263153</v>
      </c>
      <c r="E28" s="3" t="n">
        <f aca="false">1/(1+L$3)^B28</f>
        <v>0.0762776844438546</v>
      </c>
      <c r="F28" s="1" t="n">
        <f aca="false">E28*C28</f>
        <v>4934.99364540245</v>
      </c>
      <c r="G28" s="1" t="n">
        <f aca="false">G27*(1+L$4)+D28</f>
        <v>466658.793682705</v>
      </c>
    </row>
    <row r="29" customFormat="false" ht="12.75" hidden="false" customHeight="false" outlineLevel="0" collapsed="false">
      <c r="A29" s="2" t="n">
        <v>53</v>
      </c>
      <c r="B29" s="2" t="n">
        <v>28</v>
      </c>
      <c r="C29" s="1" t="n">
        <f aca="false">C28*(1+L$1)</f>
        <v>66638.6701671047</v>
      </c>
      <c r="D29" s="1" t="n">
        <f aca="false">C29*L$2</f>
        <v>6663.86701671047</v>
      </c>
      <c r="E29" s="3" t="n">
        <f aca="false">1/(1+L$3)^B29</f>
        <v>0.0693433494944132</v>
      </c>
      <c r="F29" s="1" t="n">
        <f aca="false">E29*C29</f>
        <v>4620.94859524047</v>
      </c>
      <c r="G29" s="1" t="n">
        <f aca="false">G28*(1+L$4)+D29</f>
        <v>519988.540067686</v>
      </c>
    </row>
    <row r="30" customFormat="false" ht="12.75" hidden="false" customHeight="false" outlineLevel="0" collapsed="false">
      <c r="A30" s="2" t="n">
        <v>54</v>
      </c>
      <c r="B30" s="2" t="n">
        <v>29</v>
      </c>
      <c r="C30" s="1" t="n">
        <f aca="false">C29*(1+L$1)</f>
        <v>68637.8302721179</v>
      </c>
      <c r="D30" s="1" t="n">
        <f aca="false">C30*L$2</f>
        <v>6863.78302721179</v>
      </c>
      <c r="E30" s="3" t="n">
        <f aca="false">1/(1+L$3)^B30</f>
        <v>0.0630394086312848</v>
      </c>
      <c r="F30" s="1" t="n">
        <f aca="false">E30*C30</f>
        <v>4326.88823008881</v>
      </c>
      <c r="G30" s="1" t="n">
        <f aca="false">G29*(1+L$4)+D30</f>
        <v>578851.177101667</v>
      </c>
    </row>
    <row r="31" customFormat="false" ht="12.75" hidden="false" customHeight="false" outlineLevel="0" collapsed="false">
      <c r="A31" s="2" t="n">
        <v>55</v>
      </c>
      <c r="B31" s="2" t="n">
        <v>30</v>
      </c>
      <c r="C31" s="1" t="n">
        <f aca="false">C30*(1+L$1)</f>
        <v>70696.9651802814</v>
      </c>
      <c r="D31" s="1" t="n">
        <f aca="false">C31*L$2</f>
        <v>7069.69651802814</v>
      </c>
      <c r="E31" s="3" t="n">
        <f aca="false">1/(1+L$3)^B31</f>
        <v>0.057308553301168</v>
      </c>
      <c r="F31" s="1" t="n">
        <f aca="false">E31*C31</f>
        <v>4051.54079726497</v>
      </c>
      <c r="G31" s="1" t="n">
        <f aca="false">G30*(1+L$4)+D31</f>
        <v>643805.991329862</v>
      </c>
    </row>
    <row r="32" customFormat="false" ht="12.75" hidden="false" customHeight="false" outlineLevel="0" collapsed="false">
      <c r="A32" s="2" t="n">
        <v>56</v>
      </c>
      <c r="B32" s="2" t="n">
        <v>31</v>
      </c>
      <c r="C32" s="1" t="n">
        <f aca="false">C31*(1+L$1)</f>
        <v>72817.8741356899</v>
      </c>
      <c r="D32" s="1" t="n">
        <f aca="false">C32*L$2</f>
        <v>7281.78741356899</v>
      </c>
      <c r="E32" s="3" t="n">
        <f aca="false">1/(1+L$3)^B32</f>
        <v>0.0520986848192436</v>
      </c>
      <c r="F32" s="1" t="n">
        <f aca="false">E32*C32</f>
        <v>3793.71547380266</v>
      </c>
      <c r="G32" s="1" t="n">
        <f aca="false">G31*(1+L$4)+D32</f>
        <v>715468.377876417</v>
      </c>
    </row>
    <row r="33" customFormat="false" ht="12.75" hidden="false" customHeight="false" outlineLevel="0" collapsed="false">
      <c r="A33" s="2" t="n">
        <v>57</v>
      </c>
      <c r="B33" s="2" t="n">
        <v>32</v>
      </c>
      <c r="C33" s="1" t="n">
        <f aca="false">C32*(1+L$1)</f>
        <v>75002.4103597606</v>
      </c>
      <c r="D33" s="1" t="n">
        <f aca="false">C33*L$2</f>
        <v>7500.24103597606</v>
      </c>
      <c r="E33" s="3" t="n">
        <f aca="false">1/(1+L$3)^B33</f>
        <v>0.0473624407447669</v>
      </c>
      <c r="F33" s="1" t="n">
        <f aca="false">E33*C33</f>
        <v>3552.29721637885</v>
      </c>
      <c r="G33" s="1" t="n">
        <f aca="false">G32*(1+L$4)+D33</f>
        <v>794515.456700035</v>
      </c>
    </row>
    <row r="34" customFormat="false" ht="12.75" hidden="false" customHeight="false" outlineLevel="0" collapsed="false">
      <c r="A34" s="2" t="n">
        <v>58</v>
      </c>
      <c r="B34" s="2" t="n">
        <v>33</v>
      </c>
      <c r="C34" s="1" t="n">
        <f aca="false">C33*(1+L$1)</f>
        <v>77252.4826705534</v>
      </c>
      <c r="D34" s="1" t="n">
        <f aca="false">C34*L$2</f>
        <v>7725.24826705534</v>
      </c>
      <c r="E34" s="3" t="n">
        <f aca="false">1/(1+L$3)^B34</f>
        <v>0.0430567643134244</v>
      </c>
      <c r="F34" s="1" t="n">
        <f aca="false">E34*C34</f>
        <v>3326.24193897292</v>
      </c>
      <c r="G34" s="1" t="n">
        <f aca="false">G33*(1+L$4)+D34</f>
        <v>881692.250637094</v>
      </c>
    </row>
    <row r="35" customFormat="false" ht="12.75" hidden="false" customHeight="false" outlineLevel="0" collapsed="false">
      <c r="A35" s="2" t="n">
        <v>59</v>
      </c>
      <c r="B35" s="2" t="n">
        <v>34</v>
      </c>
      <c r="C35" s="1" t="n">
        <f aca="false">C34*(1+L$1)</f>
        <v>79570.05715067</v>
      </c>
      <c r="D35" s="1" t="n">
        <f aca="false">C35*L$2</f>
        <v>7957.005715067</v>
      </c>
      <c r="E35" s="3" t="n">
        <f aca="false">1/(1+L$3)^B35</f>
        <v>0.039142513012204</v>
      </c>
      <c r="F35" s="1" t="n">
        <f aca="false">E35*C35</f>
        <v>3114.57199740192</v>
      </c>
      <c r="G35" s="1" t="n">
        <f aca="false">G34*(1+L$4)+D35</f>
        <v>977818.48141587</v>
      </c>
    </row>
    <row r="36" customFormat="false" ht="12.75" hidden="false" customHeight="false" outlineLevel="0" collapsed="false">
      <c r="A36" s="2" t="n">
        <v>60</v>
      </c>
      <c r="B36" s="2" t="n">
        <v>35</v>
      </c>
      <c r="C36" s="1" t="n">
        <f aca="false">C35*(1+L$1)</f>
        <v>81957.1588651901</v>
      </c>
      <c r="D36" s="1" t="n">
        <f aca="false">C36*L$2</f>
        <v>8195.71588651901</v>
      </c>
      <c r="E36" s="3" t="n">
        <f aca="false">1/(1+L$3)^B36</f>
        <v>0.0355841027383673</v>
      </c>
      <c r="F36" s="1" t="n">
        <f aca="false">E36*C36</f>
        <v>2916.37196120361</v>
      </c>
      <c r="G36" s="1" t="n">
        <f aca="false">G35*(1+L$4)+D36</f>
        <v>1083796.04544398</v>
      </c>
    </row>
    <row r="37" customFormat="false" ht="12.75" hidden="false" customHeight="false" outlineLevel="0" collapsed="false">
      <c r="A37" s="2" t="n">
        <v>61</v>
      </c>
      <c r="B37" s="2" t="n">
        <v>36</v>
      </c>
      <c r="C37" s="1" t="n">
        <f aca="false">C36*(1+L$1)</f>
        <v>84415.8736311458</v>
      </c>
      <c r="D37" s="1" t="n">
        <f aca="false">C37*L$2</f>
        <v>8441.58736311458</v>
      </c>
      <c r="E37" s="3" t="n">
        <f aca="false">1/(1+L$3)^B37</f>
        <v>0.0323491843076066</v>
      </c>
      <c r="F37" s="1" t="n">
        <f aca="false">E37*C37</f>
        <v>2730.78465458157</v>
      </c>
      <c r="G37" s="1" t="n">
        <f aca="false">G36*(1+L$4)+D37</f>
        <v>1200617.23735149</v>
      </c>
    </row>
    <row r="38" customFormat="false" ht="12.75" hidden="false" customHeight="false" outlineLevel="0" collapsed="false">
      <c r="A38" s="2" t="n">
        <v>62</v>
      </c>
      <c r="B38" s="2" t="n">
        <v>37</v>
      </c>
      <c r="C38" s="1" t="n">
        <f aca="false">C37*(1+L$1)</f>
        <v>86948.3498400802</v>
      </c>
      <c r="D38" s="1" t="n">
        <f aca="false">C38*L$2</f>
        <v>8694.83498400802</v>
      </c>
      <c r="E38" s="3" t="n">
        <f aca="false">1/(1+L$3)^B38</f>
        <v>0.0294083493705515</v>
      </c>
      <c r="F38" s="1" t="n">
        <f aca="false">E38*C38</f>
        <v>2557.00744929001</v>
      </c>
      <c r="G38" s="1" t="n">
        <f aca="false">G37*(1+L$4)+D38</f>
        <v>1329373.79607065</v>
      </c>
    </row>
    <row r="39" customFormat="false" ht="12.75" hidden="false" customHeight="false" outlineLevel="0" collapsed="false">
      <c r="A39" s="2" t="n">
        <v>63</v>
      </c>
      <c r="B39" s="2" t="n">
        <v>38</v>
      </c>
      <c r="C39" s="1" t="n">
        <f aca="false">C38*(1+L$1)</f>
        <v>89556.8003352826</v>
      </c>
      <c r="D39" s="1" t="n">
        <f aca="false">C39*L$2</f>
        <v>8955.68003352826</v>
      </c>
      <c r="E39" s="3" t="n">
        <f aca="false">1/(1+L$3)^B39</f>
        <v>0.0267348630641377</v>
      </c>
      <c r="F39" s="1" t="n">
        <f aca="false">E39*C39</f>
        <v>2394.2887934261</v>
      </c>
      <c r="G39" s="1" t="n">
        <f aca="false">G38*(1+L$4)+D39</f>
        <v>1471266.85571124</v>
      </c>
    </row>
    <row r="40" customFormat="false" ht="12.75" hidden="false" customHeight="false" outlineLevel="0" collapsed="false">
      <c r="A40" s="2" t="n">
        <v>64</v>
      </c>
      <c r="B40" s="2" t="n">
        <v>39</v>
      </c>
      <c r="C40" s="1" t="n">
        <f aca="false">C39*(1+L$1)</f>
        <v>92243.5043453411</v>
      </c>
      <c r="D40" s="1" t="n">
        <f aca="false">C40*L$2</f>
        <v>9224.35043453411</v>
      </c>
      <c r="E40" s="3" t="n">
        <f aca="false">1/(1+L$3)^B40</f>
        <v>0.0243044209673979</v>
      </c>
      <c r="F40" s="1" t="n">
        <f aca="false">E40*C40</f>
        <v>2241.92496111717</v>
      </c>
      <c r="G40" s="1" t="n">
        <f aca="false">G39*(1+L$4)+D40</f>
        <v>1627617.8917169</v>
      </c>
    </row>
    <row r="41" customFormat="false" ht="12.75" hidden="false" customHeight="false" outlineLevel="0" collapsed="false">
      <c r="F41" s="4" t="n">
        <f aca="false">SUM(F2:F40)</f>
        <v>395583.104143561</v>
      </c>
      <c r="G41" s="4" t="n">
        <f aca="false">G40*(1+L$4)+D41</f>
        <v>1790379.68088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1.13"/>
  </cols>
  <sheetData>
    <row r="1" customFormat="false" ht="12.75" hidden="false" customHeight="false" outlineLevel="0" collapsed="false">
      <c r="A1" s="2" t="n">
        <v>1</v>
      </c>
      <c r="B1" s="5" t="n">
        <v>100000</v>
      </c>
      <c r="F1" s="2" t="s">
        <v>9</v>
      </c>
      <c r="G1" s="3" t="n">
        <v>0.12</v>
      </c>
      <c r="H1" s="2" t="s">
        <v>10</v>
      </c>
      <c r="I1" s="3" t="n">
        <v>0.05</v>
      </c>
    </row>
    <row r="2" customFormat="false" ht="12.75" hidden="false" customHeight="false" outlineLevel="0" collapsed="false">
      <c r="A2" s="2" t="n">
        <v>2</v>
      </c>
      <c r="B2" s="5" t="n">
        <f aca="false">180000/(1+G1)^5</f>
        <v>102136.834029348</v>
      </c>
      <c r="G2" s="2" t="n">
        <v>4</v>
      </c>
      <c r="H2" s="2" t="n">
        <v>5</v>
      </c>
    </row>
    <row r="3" customFormat="false" ht="12.75" hidden="false" customHeight="false" outlineLevel="0" collapsed="false">
      <c r="A3" s="2" t="n">
        <v>3</v>
      </c>
      <c r="B3" s="5" t="n">
        <f aca="false">11400*(1+1/G1)</f>
        <v>106400</v>
      </c>
      <c r="F3" s="2" t="n">
        <v>0</v>
      </c>
      <c r="G3" s="2" t="n">
        <v>19000</v>
      </c>
      <c r="H3" s="2" t="n">
        <v>0</v>
      </c>
    </row>
    <row r="4" customFormat="false" ht="12.75" hidden="false" customHeight="false" outlineLevel="0" collapsed="false">
      <c r="A4" s="2" t="n">
        <v>4</v>
      </c>
      <c r="B4" s="5" t="n">
        <f aca="false">SUM(G3:G12)</f>
        <v>120236.746044583</v>
      </c>
      <c r="F4" s="2" t="n">
        <v>1</v>
      </c>
      <c r="G4" s="2" t="n">
        <f aca="false">G3/(1+$G$1)</f>
        <v>16964.2857142857</v>
      </c>
      <c r="H4" s="2" t="n">
        <f aca="false">6500/(1+G1)</f>
        <v>5803.57142857143</v>
      </c>
    </row>
    <row r="5" customFormat="false" ht="12.75" hidden="false" customHeight="false" outlineLevel="0" collapsed="false">
      <c r="A5" s="2" t="n">
        <v>5</v>
      </c>
      <c r="B5" s="5" t="n">
        <f aca="false">SUM(H3:H5)</f>
        <v>83529.9744897959</v>
      </c>
      <c r="F5" s="2" t="n">
        <v>2</v>
      </c>
      <c r="G5" s="2" t="n">
        <f aca="false">G4/(1+G$1)</f>
        <v>15146.6836734694</v>
      </c>
      <c r="H5" s="2" t="n">
        <f aca="false">(6500*(1+I1)/(G1-I1))/(1+G1)^2</f>
        <v>77726.4030612245</v>
      </c>
    </row>
    <row r="6" customFormat="false" ht="12.75" hidden="false" customHeight="false" outlineLevel="0" collapsed="false">
      <c r="F6" s="2" t="n">
        <v>3</v>
      </c>
      <c r="G6" s="2" t="n">
        <f aca="false">G5/(1+G$1)</f>
        <v>13523.8247084548</v>
      </c>
    </row>
    <row r="7" customFormat="false" ht="12.75" hidden="false" customHeight="false" outlineLevel="0" collapsed="false">
      <c r="F7" s="2" t="n">
        <v>4</v>
      </c>
      <c r="G7" s="2" t="n">
        <f aca="false">G6/(1+G$1)</f>
        <v>12074.8434896918</v>
      </c>
    </row>
    <row r="8" customFormat="false" ht="12.75" hidden="false" customHeight="false" outlineLevel="0" collapsed="false">
      <c r="F8" s="2" t="n">
        <v>5</v>
      </c>
      <c r="G8" s="2" t="n">
        <f aca="false">G7/(1+G$1)</f>
        <v>10781.1102586534</v>
      </c>
    </row>
    <row r="9" customFormat="false" ht="12.75" hidden="false" customHeight="false" outlineLevel="0" collapsed="false">
      <c r="F9" s="2" t="n">
        <v>6</v>
      </c>
      <c r="G9" s="2" t="n">
        <f aca="false">G8/(1+G$1)</f>
        <v>9625.99130236909</v>
      </c>
    </row>
    <row r="10" customFormat="false" ht="12.75" hidden="false" customHeight="false" outlineLevel="0" collapsed="false">
      <c r="F10" s="2" t="n">
        <v>7</v>
      </c>
      <c r="G10" s="2" t="n">
        <f aca="false">G9/(1+G$1)</f>
        <v>8594.63509140097</v>
      </c>
    </row>
    <row r="11" customFormat="false" ht="12.75" hidden="false" customHeight="false" outlineLevel="0" collapsed="false">
      <c r="F11" s="2" t="n">
        <v>8</v>
      </c>
      <c r="G11" s="2" t="n">
        <f aca="false">G10/(1+G$1)</f>
        <v>7673.78133160801</v>
      </c>
    </row>
    <row r="12" customFormat="false" ht="12.75" hidden="false" customHeight="false" outlineLevel="0" collapsed="false">
      <c r="F12" s="2" t="n">
        <v>9</v>
      </c>
      <c r="G12" s="2" t="n">
        <f aca="false">G11/(1+G$1)</f>
        <v>6851.59047465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7"/>
    <col collapsed="false" customWidth="true" hidden="false" outlineLevel="0" max="4" min="4" style="2" width="10.71"/>
  </cols>
  <sheetData>
    <row r="1" customFormat="false" ht="12.75" hidden="false" customHeight="false" outlineLevel="0" collapsed="false">
      <c r="B1" s="2" t="s">
        <v>11</v>
      </c>
      <c r="C1" s="2" t="s">
        <v>12</v>
      </c>
    </row>
    <row r="2" customFormat="false" ht="12.75" hidden="false" customHeight="false" outlineLevel="0" collapsed="false">
      <c r="A2" s="2" t="n">
        <v>0</v>
      </c>
      <c r="B2" s="2" t="n">
        <v>8000000</v>
      </c>
      <c r="I2" s="2" t="s">
        <v>4</v>
      </c>
      <c r="J2" s="3" t="n">
        <v>0.08</v>
      </c>
    </row>
    <row r="3" customFormat="false" ht="12.75" hidden="false" customHeight="false" outlineLevel="0" collapsed="false">
      <c r="A3" s="2" t="n">
        <v>1</v>
      </c>
      <c r="C3" s="2" t="n">
        <f aca="false">1000000/(1+J$2)^A3</f>
        <v>925925.925925926</v>
      </c>
    </row>
    <row r="4" customFormat="false" ht="12.75" hidden="false" customHeight="false" outlineLevel="0" collapsed="false">
      <c r="A4" s="2" t="n">
        <v>2</v>
      </c>
      <c r="C4" s="2" t="n">
        <f aca="false">1000000/(1+J$2)^A4</f>
        <v>857338.820301783</v>
      </c>
    </row>
    <row r="5" customFormat="false" ht="12.75" hidden="false" customHeight="false" outlineLevel="0" collapsed="false">
      <c r="A5" s="2" t="n">
        <v>3</v>
      </c>
      <c r="C5" s="2" t="n">
        <f aca="false">1000000/(1+J$2)^A5</f>
        <v>793832.24102017</v>
      </c>
    </row>
    <row r="6" customFormat="false" ht="12.75" hidden="false" customHeight="false" outlineLevel="0" collapsed="false">
      <c r="A6" s="2" t="n">
        <v>4</v>
      </c>
      <c r="C6" s="2" t="n">
        <f aca="false">1000000/(1+J$2)^A6</f>
        <v>735029.852796453</v>
      </c>
    </row>
    <row r="7" customFormat="false" ht="12.75" hidden="false" customHeight="false" outlineLevel="0" collapsed="false">
      <c r="A7" s="2" t="n">
        <v>5</v>
      </c>
      <c r="B7" s="2" t="n">
        <f aca="false">2000000/(1+J$2)^A7</f>
        <v>1361166.39406751</v>
      </c>
      <c r="C7" s="2" t="n">
        <f aca="false">1000000/(1+J$2)^A7</f>
        <v>680583.197033753</v>
      </c>
    </row>
    <row r="8" customFormat="false" ht="12.75" hidden="false" customHeight="false" outlineLevel="0" collapsed="false">
      <c r="A8" s="2" t="n">
        <v>6</v>
      </c>
      <c r="C8" s="2" t="n">
        <f aca="false">1000000/(1+J$2)^A8</f>
        <v>630169.626883105</v>
      </c>
    </row>
    <row r="9" customFormat="false" ht="12.75" hidden="false" customHeight="false" outlineLevel="0" collapsed="false">
      <c r="A9" s="2" t="n">
        <v>7</v>
      </c>
      <c r="C9" s="2" t="n">
        <f aca="false">1000000/(1+J$2)^A9</f>
        <v>583490.395262134</v>
      </c>
    </row>
    <row r="10" customFormat="false" ht="12.75" hidden="false" customHeight="false" outlineLevel="0" collapsed="false">
      <c r="A10" s="2" t="n">
        <v>8</v>
      </c>
      <c r="C10" s="2" t="n">
        <f aca="false">1000000/(1+J$2)^A10</f>
        <v>540268.884501976</v>
      </c>
    </row>
    <row r="11" customFormat="false" ht="12.75" hidden="false" customHeight="false" outlineLevel="0" collapsed="false">
      <c r="A11" s="2" t="n">
        <v>9</v>
      </c>
      <c r="C11" s="2" t="n">
        <f aca="false">1000000/(1+J$2)^A11</f>
        <v>500248.967131459</v>
      </c>
    </row>
    <row r="12" customFormat="false" ht="12.75" hidden="false" customHeight="false" outlineLevel="0" collapsed="false">
      <c r="A12" s="2" t="n">
        <v>10</v>
      </c>
      <c r="B12" s="2" t="n">
        <f aca="false">2000000/(1+J$2)^A12</f>
        <v>926386.976169368</v>
      </c>
      <c r="C12" s="2" t="n">
        <f aca="false">1000000/(1+J$2)^A12</f>
        <v>463193.488084684</v>
      </c>
    </row>
    <row r="13" customFormat="false" ht="12.75" hidden="false" customHeight="false" outlineLevel="0" collapsed="false">
      <c r="A13" s="2" t="n">
        <v>11</v>
      </c>
      <c r="C13" s="2" t="n">
        <f aca="false">1000000/(1+J$2)^A13</f>
        <v>428882.859337671</v>
      </c>
    </row>
    <row r="14" customFormat="false" ht="12.75" hidden="false" customHeight="false" outlineLevel="0" collapsed="false">
      <c r="A14" s="2" t="n">
        <v>12</v>
      </c>
      <c r="C14" s="2" t="n">
        <f aca="false">1000000/(1+J$2)^A14</f>
        <v>397113.758645991</v>
      </c>
      <c r="H14" s="6"/>
      <c r="I14" s="6"/>
      <c r="J14" s="6"/>
    </row>
    <row r="15" customFormat="false" ht="12.75" hidden="false" customHeight="false" outlineLevel="0" collapsed="false">
      <c r="A15" s="2" t="n">
        <v>13</v>
      </c>
      <c r="C15" s="2" t="n">
        <f aca="false">1000000/(1+J$2)^A15</f>
        <v>367697.924672214</v>
      </c>
      <c r="H15" s="6"/>
      <c r="I15" s="6"/>
      <c r="J15" s="6"/>
    </row>
    <row r="16" customFormat="false" ht="12.75" hidden="false" customHeight="false" outlineLevel="0" collapsed="false">
      <c r="A16" s="2" t="n">
        <v>14</v>
      </c>
      <c r="C16" s="2" t="n">
        <f aca="false">1000000/(1+J$2)^A16</f>
        <v>340461.041363161</v>
      </c>
      <c r="H16" s="6"/>
      <c r="I16" s="6"/>
      <c r="J16" s="6"/>
    </row>
    <row r="17" customFormat="false" ht="12.75" hidden="false" customHeight="false" outlineLevel="0" collapsed="false">
      <c r="A17" s="2" t="n">
        <v>15</v>
      </c>
      <c r="B17" s="2" t="n">
        <f aca="false">-1500000/(1+J$2)^A17</f>
        <v>-472862.557448835</v>
      </c>
      <c r="C17" s="2" t="n">
        <f aca="false">1000000/(1+J$2)^A17</f>
        <v>315241.70496589</v>
      </c>
      <c r="H17" s="6"/>
      <c r="I17" s="6"/>
      <c r="J17" s="6"/>
    </row>
    <row r="18" customFormat="false" ht="12.75" hidden="false" customHeight="false" outlineLevel="0" collapsed="false">
      <c r="A18" s="2" t="s">
        <v>5</v>
      </c>
      <c r="B18" s="4" t="n">
        <f aca="false">B2+B7+B12+B17</f>
        <v>9814690.81278804</v>
      </c>
      <c r="C18" s="4" t="n">
        <f aca="false">SUM(C3:C17)</f>
        <v>8559478.68792637</v>
      </c>
      <c r="D18" s="4" t="n">
        <f aca="false">C18-B18</f>
        <v>-1255212.12486167</v>
      </c>
      <c r="H18" s="6"/>
      <c r="I18" s="6"/>
      <c r="J18" s="6"/>
    </row>
    <row r="19" customFormat="false" ht="12.75" hidden="false" customHeight="false" outlineLevel="0" collapsed="false">
      <c r="H19" s="6"/>
      <c r="I19" s="6"/>
      <c r="J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2" t="s">
        <v>13</v>
      </c>
      <c r="C1" s="2" t="s">
        <v>14</v>
      </c>
      <c r="D1" s="2" t="s">
        <v>15</v>
      </c>
      <c r="H1" s="2" t="s">
        <v>16</v>
      </c>
      <c r="I1" s="3" t="n">
        <v>0.05</v>
      </c>
    </row>
    <row r="2" customFormat="false" ht="16.5" hidden="false" customHeight="false" outlineLevel="0" collapsed="false">
      <c r="A2" s="2" t="n">
        <f aca="false">B2*C2</f>
        <v>0.008</v>
      </c>
      <c r="B2" s="7" t="n">
        <v>0.1</v>
      </c>
      <c r="C2" s="8" t="n">
        <v>0.08</v>
      </c>
      <c r="D2" s="9" t="n">
        <f aca="false">I$1+D$14*(C2-I$1)</f>
        <v>0.0857</v>
      </c>
      <c r="E2" s="2" t="n">
        <f aca="false">D2*B2</f>
        <v>0.00857</v>
      </c>
      <c r="F2" s="9" t="n">
        <f aca="false">I$1+I$15*(C2-K$1)</f>
        <v>0.156</v>
      </c>
      <c r="G2" s="2" t="n">
        <f aca="false">F2*B2</f>
        <v>0.0156</v>
      </c>
    </row>
    <row r="3" customFormat="false" ht="15.75" hidden="false" customHeight="false" outlineLevel="0" collapsed="false">
      <c r="A3" s="2" t="n">
        <f aca="false">B3*C3</f>
        <v>0.03</v>
      </c>
      <c r="B3" s="10" t="n">
        <v>0.3</v>
      </c>
      <c r="C3" s="11" t="n">
        <v>0.1</v>
      </c>
      <c r="D3" s="9" t="n">
        <f aca="false">I$1+D$14*(C3-I$1)</f>
        <v>0.1095</v>
      </c>
      <c r="E3" s="2" t="n">
        <f aca="false">D3*B3</f>
        <v>0.03285</v>
      </c>
      <c r="F3" s="9" t="n">
        <f aca="false">I$1+I$15*(C3-K$1)</f>
        <v>0.1825</v>
      </c>
      <c r="G3" s="2" t="n">
        <f aca="false">F3*B3</f>
        <v>0.05475</v>
      </c>
    </row>
    <row r="4" customFormat="false" ht="15.75" hidden="false" customHeight="false" outlineLevel="0" collapsed="false">
      <c r="A4" s="2" t="n">
        <f aca="false">B4*C4</f>
        <v>0.024</v>
      </c>
      <c r="B4" s="10" t="n">
        <v>0.2</v>
      </c>
      <c r="C4" s="11" t="n">
        <v>0.12</v>
      </c>
      <c r="D4" s="9" t="n">
        <f aca="false">I$1+D$14*(C4-I$1)</f>
        <v>0.1333</v>
      </c>
      <c r="E4" s="2" t="n">
        <f aca="false">D4*B4</f>
        <v>0.02666</v>
      </c>
      <c r="F4" s="9" t="n">
        <f aca="false">I$1+I$15*(C4-K$1)</f>
        <v>0.209</v>
      </c>
      <c r="G4" s="2" t="n">
        <f aca="false">F4*B4</f>
        <v>0.0418</v>
      </c>
    </row>
    <row r="5" customFormat="false" ht="16.5" hidden="false" customHeight="false" outlineLevel="0" collapsed="false">
      <c r="A5" s="2" t="n">
        <f aca="false">B5*C5</f>
        <v>0.06</v>
      </c>
      <c r="B5" s="12" t="n">
        <v>0.4</v>
      </c>
      <c r="C5" s="13" t="n">
        <v>0.15</v>
      </c>
      <c r="D5" s="9" t="n">
        <f aca="false">I$1+D$14*(C5-I$1)</f>
        <v>0.169</v>
      </c>
      <c r="E5" s="2" t="n">
        <f aca="false">D5*B5</f>
        <v>0.0676</v>
      </c>
      <c r="F5" s="9" t="n">
        <f aca="false">I$1+I$15*(C5-K$1)</f>
        <v>0.24875</v>
      </c>
      <c r="G5" s="2" t="n">
        <f aca="false">F5*B5</f>
        <v>0.0995</v>
      </c>
    </row>
    <row r="6" customFormat="false" ht="14.25" hidden="false" customHeight="false" outlineLevel="0" collapsed="false">
      <c r="A6" s="9" t="n">
        <f aca="false">SUM(A2:A5)</f>
        <v>0.122</v>
      </c>
      <c r="E6" s="14" t="n">
        <f aca="false">SUM(E2:E5)</f>
        <v>0.13568</v>
      </c>
      <c r="F6" s="9"/>
      <c r="G6" s="9" t="n">
        <f aca="false">SUM(G2:G5)</f>
        <v>0.21165</v>
      </c>
    </row>
    <row r="7" customFormat="false" ht="48" hidden="false" customHeight="false" outlineLevel="0" collapsed="false">
      <c r="B7" s="7" t="s">
        <v>17</v>
      </c>
      <c r="C7" s="7" t="s">
        <v>18</v>
      </c>
      <c r="G7" s="7" t="s">
        <v>17</v>
      </c>
      <c r="H7" s="7" t="s">
        <v>18</v>
      </c>
    </row>
    <row r="8" customFormat="false" ht="15.75" hidden="false" customHeight="false" outlineLevel="0" collapsed="false">
      <c r="B8" s="10" t="n">
        <v>100</v>
      </c>
      <c r="C8" s="10" t="n">
        <v>1</v>
      </c>
      <c r="D8" s="2" t="n">
        <f aca="false">C8*B8/B$14</f>
        <v>0.2</v>
      </c>
      <c r="G8" s="10" t="n">
        <v>100</v>
      </c>
      <c r="H8" s="10" t="n">
        <v>1</v>
      </c>
      <c r="I8" s="2" t="n">
        <f aca="false">H8*G8/G$15</f>
        <v>0.166666666666667</v>
      </c>
    </row>
    <row r="9" customFormat="false" ht="15.75" hidden="false" customHeight="false" outlineLevel="0" collapsed="false">
      <c r="B9" s="10" t="n">
        <v>80</v>
      </c>
      <c r="C9" s="10" t="n">
        <v>1.5</v>
      </c>
      <c r="D9" s="2" t="n">
        <f aca="false">C9*B9/B$14</f>
        <v>0.24</v>
      </c>
      <c r="G9" s="10" t="n">
        <v>80</v>
      </c>
      <c r="H9" s="10" t="n">
        <v>1.5</v>
      </c>
      <c r="I9" s="2" t="n">
        <f aca="false">H9*G9/G$15</f>
        <v>0.2</v>
      </c>
    </row>
    <row r="10" customFormat="false" ht="15.75" hidden="false" customHeight="false" outlineLevel="0" collapsed="false">
      <c r="B10" s="10" t="n">
        <v>120</v>
      </c>
      <c r="C10" s="10" t="n">
        <v>0.9</v>
      </c>
      <c r="D10" s="2" t="n">
        <f aca="false">C10*B10/B$14</f>
        <v>0.216</v>
      </c>
      <c r="G10" s="10" t="n">
        <v>120</v>
      </c>
      <c r="H10" s="10" t="n">
        <v>0.9</v>
      </c>
      <c r="I10" s="2" t="n">
        <f aca="false">H10*G10/G$15</f>
        <v>0.18</v>
      </c>
    </row>
    <row r="11" customFormat="false" ht="15.75" hidden="false" customHeight="false" outlineLevel="0" collapsed="false">
      <c r="B11" s="10" t="n">
        <v>50</v>
      </c>
      <c r="C11" s="10" t="n">
        <v>0.6</v>
      </c>
      <c r="D11" s="2" t="n">
        <f aca="false">C11*B11/B$14</f>
        <v>0.06</v>
      </c>
      <c r="G11" s="10" t="n">
        <v>50</v>
      </c>
      <c r="H11" s="10" t="n">
        <v>0.6</v>
      </c>
      <c r="I11" s="2" t="n">
        <f aca="false">H11*G11/G$15</f>
        <v>0.05</v>
      </c>
    </row>
    <row r="12" customFormat="false" ht="15.75" hidden="false" customHeight="false" outlineLevel="0" collapsed="false">
      <c r="B12" s="10" t="n">
        <v>60</v>
      </c>
      <c r="C12" s="10" t="n">
        <v>2</v>
      </c>
      <c r="D12" s="2" t="n">
        <f aca="false">C12*B12/B$14</f>
        <v>0.24</v>
      </c>
      <c r="G12" s="10" t="n">
        <v>60</v>
      </c>
      <c r="H12" s="10" t="n">
        <v>2</v>
      </c>
      <c r="I12" s="2" t="n">
        <f aca="false">H12*G12/G$15</f>
        <v>0.2</v>
      </c>
    </row>
    <row r="13" customFormat="false" ht="16.5" hidden="false" customHeight="false" outlineLevel="0" collapsed="false">
      <c r="B13" s="12" t="n">
        <v>90</v>
      </c>
      <c r="C13" s="12" t="n">
        <v>1.3</v>
      </c>
      <c r="D13" s="2" t="n">
        <f aca="false">C13*B13/B$14</f>
        <v>0.234</v>
      </c>
      <c r="G13" s="10" t="n">
        <v>90</v>
      </c>
      <c r="H13" s="10" t="n">
        <v>1.3</v>
      </c>
      <c r="I13" s="2" t="n">
        <f aca="false">H13*G13/G$15</f>
        <v>0.195</v>
      </c>
    </row>
    <row r="14" customFormat="false" ht="17.25" hidden="false" customHeight="false" outlineLevel="0" collapsed="false">
      <c r="B14" s="2" t="n">
        <f aca="false">SUM(B8:B13)</f>
        <v>500</v>
      </c>
      <c r="D14" s="2" t="n">
        <f aca="false">SUM(D8:D13)</f>
        <v>1.19</v>
      </c>
      <c r="G14" s="12" t="n">
        <v>100</v>
      </c>
      <c r="H14" s="12" t="n">
        <v>2</v>
      </c>
      <c r="I14" s="2" t="n">
        <f aca="false">H14*G14/G$15</f>
        <v>0.333333333333333</v>
      </c>
    </row>
    <row r="15" customFormat="false" ht="13.5" hidden="false" customHeight="false" outlineLevel="0" collapsed="false">
      <c r="G15" s="2" t="n">
        <f aca="false">SUM(G8:G14)</f>
        <v>600</v>
      </c>
      <c r="I15" s="2" t="n">
        <f aca="false">SUM(I8:I14)</f>
        <v>1.325</v>
      </c>
    </row>
    <row r="17" customFormat="false" ht="12.75" hidden="false" customHeight="false" outlineLevel="0" collapsed="false">
      <c r="G17" s="9"/>
    </row>
    <row r="19" customFormat="false" ht="12.75" hidden="false" customHeight="false" outlineLevel="0" collapsed="false">
      <c r="F19" s="15" t="s">
        <v>19</v>
      </c>
      <c r="G19" s="15"/>
      <c r="H19" s="15" t="s">
        <v>20</v>
      </c>
      <c r="I19" s="15"/>
    </row>
    <row r="20" customFormat="false" ht="13.5" hidden="false" customHeight="false" outlineLevel="0" collapsed="false">
      <c r="F20" s="2" t="s">
        <v>21</v>
      </c>
      <c r="G20" s="2" t="s">
        <v>22</v>
      </c>
      <c r="H20" s="2" t="s">
        <v>21</v>
      </c>
      <c r="I20" s="2" t="s">
        <v>22</v>
      </c>
    </row>
    <row r="21" customFormat="false" ht="16.5" hidden="false" customHeight="false" outlineLevel="0" collapsed="false">
      <c r="E21" s="7" t="n">
        <v>0.1</v>
      </c>
      <c r="F21" s="9" t="n">
        <v>0.0857</v>
      </c>
      <c r="G21" s="9" t="n">
        <v>0.156</v>
      </c>
      <c r="H21" s="2" t="n">
        <f aca="false">E21*(F21-F$25)^2</f>
        <v>0.0001495755625</v>
      </c>
      <c r="I21" s="2" t="n">
        <f aca="false">E21*(G21-G$25)^2</f>
        <v>0.000185437890625</v>
      </c>
    </row>
    <row r="22" customFormat="false" ht="15.75" hidden="false" customHeight="false" outlineLevel="0" collapsed="false">
      <c r="E22" s="10" t="n">
        <v>0.3</v>
      </c>
      <c r="F22" s="9" t="n">
        <v>0.1095</v>
      </c>
      <c r="G22" s="9" t="n">
        <v>0.1825</v>
      </c>
      <c r="H22" s="2" t="n">
        <f aca="false">E22*(F22-F$25)^2</f>
        <v>6.63796874999999E-005</v>
      </c>
      <c r="I22" s="2" t="n">
        <f aca="false">E22*(G22-G$25)^2</f>
        <v>8.22949218750001E-005</v>
      </c>
    </row>
    <row r="23" customFormat="false" ht="15.75" hidden="false" customHeight="false" outlineLevel="0" collapsed="false">
      <c r="E23" s="10" t="n">
        <v>0.2</v>
      </c>
      <c r="F23" s="9" t="n">
        <v>0.1333</v>
      </c>
      <c r="G23" s="9" t="n">
        <v>0.209</v>
      </c>
      <c r="H23" s="2" t="n">
        <f aca="false">E23*(F23-F$25)^2</f>
        <v>1.5931125E-005</v>
      </c>
      <c r="I23" s="2" t="n">
        <f aca="false">E23*(G23-G$25)^2</f>
        <v>1.97507812500001E-005</v>
      </c>
    </row>
    <row r="24" customFormat="false" ht="16.5" hidden="false" customHeight="false" outlineLevel="0" collapsed="false">
      <c r="E24" s="12" t="n">
        <v>0.4</v>
      </c>
      <c r="F24" s="9" t="n">
        <v>0.169</v>
      </c>
      <c r="G24" s="9" t="n">
        <v>0.24875</v>
      </c>
      <c r="H24" s="2" t="n">
        <f aca="false">E24*(F24-F$25)^2</f>
        <v>0.00079655625</v>
      </c>
      <c r="I24" s="2" t="n">
        <f aca="false">E24*(G24-G$25)^2</f>
        <v>0.0009875390625</v>
      </c>
    </row>
    <row r="25" customFormat="false" ht="13.5" hidden="false" customHeight="false" outlineLevel="0" collapsed="false">
      <c r="F25" s="9" t="n">
        <f aca="false">SUM(F21:F24)/4</f>
        <v>0.124375</v>
      </c>
      <c r="G25" s="9" t="n">
        <f aca="false">SUM(G21:G24)/4</f>
        <v>0.1990625</v>
      </c>
      <c r="H25" s="9" t="n">
        <f aca="false">(SUM(H21:H24))^0.5</f>
        <v>0.0320693408881442</v>
      </c>
      <c r="I25" s="9" t="n">
        <f aca="false">(SUM(I21:I24))^0.5</f>
        <v>0.0357074593922614</v>
      </c>
    </row>
  </sheetData>
  <mergeCells count="2">
    <mergeCell ref="F19:G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41"/>
  </cols>
  <sheetData>
    <row r="1" customFormat="false" ht="12.75" hidden="false" customHeight="false" outlineLevel="0" collapsed="false">
      <c r="A1" s="2" t="s">
        <v>23</v>
      </c>
      <c r="B1" s="3" t="n">
        <v>0.15</v>
      </c>
    </row>
    <row r="2" customFormat="false" ht="12.75" hidden="false" customHeight="false" outlineLevel="0" collapsed="false">
      <c r="A2" s="2" t="s">
        <v>24</v>
      </c>
      <c r="B2" s="3" t="n">
        <v>0.07</v>
      </c>
    </row>
    <row r="3" customFormat="false" ht="12.75" hidden="false" customHeight="false" outlineLevel="0" collapsed="false">
      <c r="A3" s="2" t="s">
        <v>25</v>
      </c>
      <c r="B3" s="2" t="n">
        <v>5000</v>
      </c>
    </row>
    <row r="4" customFormat="false" ht="12.75" hidden="false" customHeight="false" outlineLevel="0" collapsed="false">
      <c r="A4" s="2" t="s">
        <v>26</v>
      </c>
      <c r="B4" s="2" t="n">
        <f aca="false">B3*B2/2</f>
        <v>175</v>
      </c>
      <c r="D4" s="2" t="n">
        <v>1</v>
      </c>
      <c r="E4" s="2" t="n">
        <f aca="false">B$2*B$3</f>
        <v>350</v>
      </c>
      <c r="F4" s="2" t="n">
        <f aca="false">E4/(1+B$1/2)^D4</f>
        <v>325.581395348837</v>
      </c>
    </row>
    <row r="5" customFormat="false" ht="12.75" hidden="false" customHeight="false" outlineLevel="0" collapsed="false">
      <c r="D5" s="2" t="n">
        <v>2</v>
      </c>
      <c r="E5" s="2" t="n">
        <f aca="false">B$2*B$3</f>
        <v>350</v>
      </c>
      <c r="F5" s="2" t="n">
        <f aca="false">E5/(1+B$1/2)^D5</f>
        <v>302.866414277988</v>
      </c>
    </row>
    <row r="6" customFormat="false" ht="12.75" hidden="false" customHeight="false" outlineLevel="0" collapsed="false">
      <c r="D6" s="2" t="n">
        <v>3</v>
      </c>
      <c r="E6" s="2" t="n">
        <f aca="false">B$2*B$3</f>
        <v>350</v>
      </c>
      <c r="F6" s="2" t="n">
        <f aca="false">E6/(1+B$1/2)^D6</f>
        <v>281.736199328361</v>
      </c>
    </row>
    <row r="7" customFormat="false" ht="12.75" hidden="false" customHeight="false" outlineLevel="0" collapsed="false">
      <c r="D7" s="2" t="n">
        <v>4</v>
      </c>
      <c r="E7" s="2" t="n">
        <f aca="false">B$2*B$3</f>
        <v>350</v>
      </c>
      <c r="F7" s="2" t="n">
        <f aca="false">E7/(1+B$1/2)^D7</f>
        <v>262.080185421731</v>
      </c>
    </row>
    <row r="8" customFormat="false" ht="12.75" hidden="false" customHeight="false" outlineLevel="0" collapsed="false">
      <c r="F8" s="2" t="n">
        <f aca="false">SUM(F4:F7)</f>
        <v>1172.26419437692</v>
      </c>
      <c r="G8" s="2" t="n">
        <f aca="false">B3/(1+B1)^2</f>
        <v>3780.71833648393</v>
      </c>
      <c r="H8" s="16" t="n">
        <f aca="false">SUM(F8:G8)</f>
        <v>4952.98253086085</v>
      </c>
    </row>
    <row r="9" customFormat="false" ht="12.75" hidden="false" customHeight="false" outlineLevel="0" collapsed="false">
      <c r="H9" s="17" t="n">
        <f aca="false">H8/G8-1</f>
        <v>0.310063879412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0:09Z</dcterms:created>
  <dc:creator>c412stud10</dc:creator>
  <dc:description/>
  <dc:language>en-US</dc:language>
  <cp:lastModifiedBy>c412stud10</cp:lastModifiedBy>
  <dcterms:modified xsi:type="dcterms:W3CDTF">2002-11-28T14:49:05Z</dcterms:modified>
  <cp:revision>0</cp:revision>
  <dc:subject/>
  <dc:title/>
</cp:coreProperties>
</file>